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דוגמת תקציב ללא שותפים נוספים" sheetId="1" state="visible" r:id="rId2"/>
    <sheet name="דוגמת תקציב עם מספר שותפי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דוגמא לתקציב מחקר </t>
  </si>
  <si>
    <t xml:space="preserve">שם הסעיף</t>
  </si>
  <si>
    <t xml:space="preserve">פירוט</t>
  </si>
  <si>
    <t xml:space="preserve">הסבר</t>
  </si>
  <si>
    <t xml:space="preserve">עלות ליח'</t>
  </si>
  <si>
    <t xml:space="preserve">מס' יח'</t>
  </si>
  <si>
    <t xml:space="preserve">עלות כוללת</t>
  </si>
  <si>
    <t xml:space="preserve">כח אדם</t>
  </si>
  <si>
    <t xml:space="preserve">סטודנט ל PhD במשרה מלאה</t>
  </si>
  <si>
    <t xml:space="preserve">שכר של 50 ₪ ₪ לחודש למשך 3 שנים</t>
  </si>
  <si>
    <t xml:space="preserve">טכנאית  מעבדה בחצי משרה</t>
  </si>
  <si>
    <t xml:space="preserve">שכר של 15 ₪ לשעה לחצי משרה (93 שעות) למשך 3 שנים</t>
  </si>
  <si>
    <t xml:space="preserve">מראיינים</t>
  </si>
  <si>
    <t xml:space="preserve">ייעוץ סטטיסטי</t>
  </si>
  <si>
    <t xml:space="preserve">ציוד מתכלה</t>
  </si>
  <si>
    <t xml:space="preserve">צילומים</t>
  </si>
  <si>
    <t xml:space="preserve">סה"כ לפני תקורה</t>
  </si>
  <si>
    <t xml:space="preserve">תקורה</t>
  </si>
  <si>
    <t xml:space="preserve">תקורה של 5%</t>
  </si>
  <si>
    <t xml:space="preserve">סה"כ כולל תקורה</t>
  </si>
  <si>
    <t xml:space="preserve">חשוב לפרט בעמודת הפירוט את הסעיפים, ובעמודת ההסבר לנקוב בסכומים אשר הביאו לעלות הכוללת.</t>
  </si>
  <si>
    <t xml:space="preserve">יש לוודא שההסבר תואם במדוייק את החישוב בעמודת העלות הכוללת.</t>
  </si>
  <si>
    <t xml:space="preserve">דוגמא לתקציב מחקר ובו מספר שותפים מממנים</t>
  </si>
  <si>
    <t xml:space="preserve">הסבר </t>
  </si>
  <si>
    <t xml:space="preserve">מימון אוניברסיטה</t>
  </si>
  <si>
    <t xml:space="preserve">מימון מלגת קרנות מחקר</t>
  </si>
  <si>
    <t xml:space="preserve">מימון קרן לאומית למדע</t>
  </si>
  <si>
    <t xml:space="preserve">קרן בלוגה</t>
  </si>
  <si>
    <t xml:space="preserve">בקשה מקרן שלם</t>
  </si>
  <si>
    <t xml:space="preserve">סה"כ מקורות מימון</t>
  </si>
  <si>
    <t xml:space="preserve">שכר של 20 ₪ לחצי משרה למשך 6 חודשים </t>
  </si>
  <si>
    <t xml:space="preserve">חמרים</t>
  </si>
  <si>
    <t xml:space="preserve">אונ' - 10%, קרן לאומית למדע 15%</t>
  </si>
  <si>
    <t xml:space="preserve">ריכוז שותפים ואחוזי המימון</t>
  </si>
  <si>
    <t xml:space="preserve">שם הארגון  השותף</t>
  </si>
  <si>
    <t xml:space="preserve">היקף השתתפות בשקלים</t>
  </si>
  <si>
    <t xml:space="preserve">באחוזים</t>
  </si>
  <si>
    <t xml:space="preserve">מלגת קרנות מחקר</t>
  </si>
  <si>
    <t xml:space="preserve">קרן לאומית למדע</t>
  </si>
  <si>
    <t xml:space="preserve">קרן שלם</t>
  </si>
  <si>
    <t xml:space="preserve">סה"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%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0120</xdr:colOff>
      <xdr:row>20</xdr:row>
      <xdr:rowOff>28440</xdr:rowOff>
    </xdr:from>
    <xdr:to>
      <xdr:col>6</xdr:col>
      <xdr:colOff>0</xdr:colOff>
      <xdr:row>27</xdr:row>
      <xdr:rowOff>105120</xdr:rowOff>
    </xdr:to>
    <xdr:sp>
      <xdr:nvSpPr>
        <xdr:cNvPr id="0" name="תיבת טקסט 1"/>
        <xdr:cNvSpPr/>
      </xdr:nvSpPr>
      <xdr:spPr>
        <a:xfrm>
          <a:off x="-10336320" y="3305160"/>
          <a:ext cx="10336320" cy="120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במקרה של מחקר שאינו דוקטורט או תזה יש לצרף את התקציב הכולל הדרוש להשלמת המחקר המפורט לסעיפים ומחולק לשנים קלנדריות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***</a:t>
          </a:r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הקרן אינה מממנת ציוד שאינו מתכלה ושכר חוקרים ראשיים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שימו לב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–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א. הפורמט הינו באקסל לנוחיות החישובים והסכימה. יש להעתיק את הטבלה לגוף ההצעה תחת כותרת המשאבים הדרושים. ניתן לצרף בנוסף את הקובץ להצעה המוגשת לקרן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ב. לשונית אחת מציגה פורמט ללא שותפים ולשונית שניה מציגה פורמט עם שותפים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63760</xdr:colOff>
      <xdr:row>28</xdr:row>
      <xdr:rowOff>0</xdr:rowOff>
    </xdr:from>
    <xdr:to>
      <xdr:col>8</xdr:col>
      <xdr:colOff>0</xdr:colOff>
      <xdr:row>35</xdr:row>
      <xdr:rowOff>75960</xdr:rowOff>
    </xdr:to>
    <xdr:sp>
      <xdr:nvSpPr>
        <xdr:cNvPr id="1" name="תיבת טקסט 1"/>
        <xdr:cNvSpPr/>
      </xdr:nvSpPr>
      <xdr:spPr>
        <a:xfrm>
          <a:off x="-10335240" y="4876920"/>
          <a:ext cx="10335240" cy="120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במקרה של מחקר שאינו דוקטורט או תזה יש לצרף את התקציב הכולל הדרוש להשלמת המחקר המפורט לסעיפים ומחולק לשנים קלנדריות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***</a:t>
          </a:r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הקרן אינה מממנת ציוד שאינו מתכלה ושכר חוקרים ראשיים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שימו לב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–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א. הפורמט הינו באקסל לנוחיות החישובים והסכימה. יש להעתיק את הטבלה לגוף ההצעה תחת כותרת המשאבים הדרושים. ניתן לצרף בנוסף את הקובץ להצעה המוגשת לקרן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ב. לשונית אחת מציגה פורמט ללא שותפים ולשונית שניה מציגה פורמט עם שותפים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4.85"/>
    <col collapsed="false" customWidth="true" hidden="false" outlineLevel="0" max="3" min="3" style="0" width="46.28"/>
    <col collapsed="false" customWidth="true" hidden="false" outlineLevel="0" max="4" min="4" style="0" width="14.56"/>
    <col collapsed="false" customWidth="true" hidden="false" outlineLevel="0" max="5" min="5" style="0" width="11.7"/>
    <col collapsed="false" customWidth="true" hidden="false" outlineLevel="0" max="6" min="6" style="1" width="15.99"/>
  </cols>
  <sheetData>
    <row r="3" customFormat="false" ht="15" hidden="false" customHeight="false" outlineLevel="0" collapsed="false">
      <c r="A3" s="2"/>
      <c r="B3" s="3" t="s">
        <v>0</v>
      </c>
      <c r="C3" s="3"/>
      <c r="D3" s="4"/>
      <c r="E3" s="4"/>
    </row>
    <row r="4" customFormat="false" ht="13.5" hidden="false" customHeight="false" outlineLevel="0" collapsed="false">
      <c r="A4" s="2"/>
    </row>
    <row r="5" customFormat="false" ht="12.75" hidden="false" customHeight="fals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8" t="s">
        <v>6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 t="s">
        <v>9</v>
      </c>
      <c r="D6" s="12" t="n">
        <v>50</v>
      </c>
      <c r="E6" s="13" t="n">
        <f aca="false">12*3</f>
        <v>36</v>
      </c>
      <c r="F6" s="14" t="n">
        <f aca="false">D6*E6</f>
        <v>1800</v>
      </c>
    </row>
    <row r="7" customFormat="false" ht="12.75" hidden="false" customHeight="false" outlineLevel="0" collapsed="false">
      <c r="A7" s="9"/>
      <c r="B7" s="10" t="s">
        <v>10</v>
      </c>
      <c r="C7" s="11" t="s">
        <v>11</v>
      </c>
      <c r="D7" s="15" t="n">
        <v>15</v>
      </c>
      <c r="E7" s="15" t="n">
        <f aca="false">(12*3)</f>
        <v>36</v>
      </c>
      <c r="F7" s="14" t="n">
        <f aca="false">D7*E7</f>
        <v>540</v>
      </c>
    </row>
    <row r="8" customFormat="false" ht="12.75" hidden="false" customHeight="false" outlineLevel="0" collapsed="false">
      <c r="A8" s="9"/>
      <c r="B8" s="11" t="s">
        <v>12</v>
      </c>
      <c r="C8" s="11"/>
      <c r="D8" s="15"/>
      <c r="E8" s="15"/>
      <c r="F8" s="14"/>
    </row>
    <row r="9" customFormat="false" ht="12.75" hidden="false" customHeight="false" outlineLevel="0" collapsed="false">
      <c r="A9" s="9" t="s">
        <v>13</v>
      </c>
      <c r="B9" s="10"/>
      <c r="C9" s="10"/>
      <c r="D9" s="16"/>
      <c r="E9" s="16"/>
      <c r="F9" s="14"/>
    </row>
    <row r="10" customFormat="false" ht="12.75" hidden="false" customHeight="false" outlineLevel="0" collapsed="false">
      <c r="A10" s="9" t="s">
        <v>14</v>
      </c>
      <c r="B10" s="11" t="s">
        <v>15</v>
      </c>
      <c r="C10" s="11"/>
      <c r="D10" s="16"/>
      <c r="E10" s="16"/>
      <c r="F10" s="14"/>
    </row>
    <row r="11" customFormat="false" ht="12.75" hidden="false" customHeight="false" outlineLevel="0" collapsed="false">
      <c r="A11" s="9"/>
      <c r="B11" s="10"/>
      <c r="C11" s="10"/>
      <c r="D11" s="16"/>
      <c r="E11" s="16"/>
      <c r="F11" s="14"/>
    </row>
    <row r="12" customFormat="false" ht="12.75" hidden="false" customHeight="false" outlineLevel="0" collapsed="false">
      <c r="A12" s="9"/>
      <c r="B12" s="10"/>
      <c r="C12" s="10"/>
      <c r="D12" s="16"/>
      <c r="E12" s="16"/>
      <c r="F12" s="14"/>
    </row>
    <row r="13" customFormat="false" ht="12.75" hidden="false" customHeight="false" outlineLevel="0" collapsed="false">
      <c r="A13" s="17"/>
      <c r="B13" s="18" t="s">
        <v>16</v>
      </c>
      <c r="C13" s="18"/>
      <c r="D13" s="19"/>
      <c r="E13" s="19"/>
      <c r="F13" s="20" t="n">
        <f aca="false">SUM(F6:F10)</f>
        <v>2340</v>
      </c>
    </row>
    <row r="14" customFormat="false" ht="12.75" hidden="false" customHeight="false" outlineLevel="0" collapsed="false">
      <c r="A14" s="9" t="s">
        <v>17</v>
      </c>
      <c r="B14" s="11" t="s">
        <v>18</v>
      </c>
      <c r="C14" s="10"/>
      <c r="D14" s="16"/>
      <c r="E14" s="16"/>
      <c r="F14" s="14" t="n">
        <f aca="false">F13*0.05</f>
        <v>117</v>
      </c>
    </row>
    <row r="15" customFormat="false" ht="12.75" hidden="false" customHeight="false" outlineLevel="0" collapsed="false">
      <c r="A15" s="17"/>
      <c r="B15" s="18" t="s">
        <v>19</v>
      </c>
      <c r="C15" s="18"/>
      <c r="D15" s="19"/>
      <c r="E15" s="19"/>
      <c r="F15" s="20" t="n">
        <f aca="false">F13+F14</f>
        <v>2457</v>
      </c>
    </row>
    <row r="16" customFormat="false" ht="12.75" hidden="false" customHeight="false" outlineLevel="0" collapsed="false">
      <c r="A16" s="2"/>
      <c r="F16" s="21"/>
    </row>
    <row r="17" customFormat="false" ht="12.75" hidden="false" customHeight="false" outlineLevel="0" collapsed="false">
      <c r="A17" s="2"/>
      <c r="F17" s="21"/>
    </row>
    <row r="18" customFormat="false" ht="12.75" hidden="false" customHeight="false" outlineLevel="0" collapsed="false">
      <c r="A18" s="2" t="s">
        <v>20</v>
      </c>
      <c r="F18" s="21"/>
    </row>
    <row r="19" customFormat="false" ht="12.75" hidden="false" customHeight="false" outlineLevel="0" collapsed="false">
      <c r="A19" s="2" t="s">
        <v>21</v>
      </c>
      <c r="F19" s="21"/>
    </row>
    <row r="20" customFormat="false" ht="12.75" hidden="false" customHeight="false" outlineLevel="0" collapsed="false">
      <c r="A20" s="2"/>
      <c r="F2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0" width="34.41"/>
    <col collapsed="false" customWidth="true" hidden="false" outlineLevel="0" max="3" min="3" style="0" width="36.7"/>
    <col collapsed="false" customWidth="true" hidden="false" outlineLevel="0" max="4" min="4" style="0" width="13.28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6.56"/>
    <col collapsed="false" customWidth="true" hidden="false" outlineLevel="0" max="9" min="9" style="0" width="8.99"/>
  </cols>
  <sheetData>
    <row r="2" customFormat="false" ht="12.75" hidden="false" customHeight="false" outlineLevel="0" collapsed="false">
      <c r="B2" s="4" t="s">
        <v>22</v>
      </c>
      <c r="C2" s="4"/>
    </row>
    <row r="3" customFormat="false" ht="13.5" hidden="false" customHeight="false" outlineLevel="0" collapsed="false"/>
    <row r="4" customFormat="false" ht="38.25" hidden="false" customHeight="false" outlineLevel="0" collapsed="false">
      <c r="A4" s="5" t="s">
        <v>1</v>
      </c>
      <c r="B4" s="6" t="s">
        <v>2</v>
      </c>
      <c r="C4" s="7" t="s">
        <v>23</v>
      </c>
      <c r="D4" s="8" t="s">
        <v>6</v>
      </c>
      <c r="E4" s="5" t="s">
        <v>24</v>
      </c>
      <c r="F4" s="22" t="s">
        <v>25</v>
      </c>
      <c r="G4" s="22" t="s">
        <v>26</v>
      </c>
      <c r="H4" s="7" t="s">
        <v>27</v>
      </c>
      <c r="I4" s="7" t="s">
        <v>28</v>
      </c>
      <c r="J4" s="23" t="s">
        <v>29</v>
      </c>
    </row>
    <row r="5" customFormat="false" ht="12.75" hidden="false" customHeight="false" outlineLevel="0" collapsed="false">
      <c r="A5" s="9" t="s">
        <v>7</v>
      </c>
      <c r="B5" s="10" t="s">
        <v>8</v>
      </c>
      <c r="C5" s="24" t="s">
        <v>30</v>
      </c>
      <c r="D5" s="25" t="n">
        <f aca="false">20*6</f>
        <v>120</v>
      </c>
      <c r="E5" s="26" t="n">
        <v>20</v>
      </c>
      <c r="F5" s="27" t="n">
        <v>50</v>
      </c>
      <c r="G5" s="28"/>
      <c r="H5" s="29"/>
      <c r="I5" s="27" t="n">
        <v>50</v>
      </c>
      <c r="J5" s="30" t="n">
        <f aca="false">SUM(E5:I5)</f>
        <v>120</v>
      </c>
    </row>
    <row r="6" customFormat="false" ht="12.75" hidden="false" customHeight="false" outlineLevel="0" collapsed="false">
      <c r="A6" s="9"/>
      <c r="B6" s="10" t="s">
        <v>10</v>
      </c>
      <c r="C6" s="24" t="s">
        <v>30</v>
      </c>
      <c r="D6" s="25" t="n">
        <f aca="false">6*20</f>
        <v>120</v>
      </c>
      <c r="E6" s="31"/>
      <c r="F6" s="32"/>
      <c r="G6" s="27" t="n">
        <v>120</v>
      </c>
      <c r="H6" s="29"/>
      <c r="I6" s="27"/>
      <c r="J6" s="30" t="n">
        <f aca="false">SUM(E6:I6)</f>
        <v>120</v>
      </c>
    </row>
    <row r="7" customFormat="false" ht="12.75" hidden="false" customHeight="false" outlineLevel="0" collapsed="false">
      <c r="A7" s="9" t="s">
        <v>31</v>
      </c>
      <c r="B7" s="10"/>
      <c r="C7" s="16"/>
      <c r="D7" s="25" t="n">
        <v>50</v>
      </c>
      <c r="E7" s="26"/>
      <c r="F7" s="27"/>
      <c r="G7" s="27" t="n">
        <v>10</v>
      </c>
      <c r="H7" s="33" t="n">
        <v>20</v>
      </c>
      <c r="I7" s="27" t="n">
        <v>20</v>
      </c>
      <c r="J7" s="30" t="n">
        <f aca="false">SUM(E7:I7)</f>
        <v>50</v>
      </c>
    </row>
    <row r="8" customFormat="false" ht="12.75" hidden="false" customHeight="false" outlineLevel="0" collapsed="false">
      <c r="A8" s="9" t="s">
        <v>14</v>
      </c>
      <c r="B8" s="10"/>
      <c r="C8" s="16"/>
      <c r="D8" s="25" t="n">
        <v>30</v>
      </c>
      <c r="E8" s="31"/>
      <c r="F8" s="32"/>
      <c r="G8" s="27" t="n">
        <v>15</v>
      </c>
      <c r="H8" s="33" t="n">
        <v>5</v>
      </c>
      <c r="I8" s="27" t="n">
        <v>10</v>
      </c>
      <c r="J8" s="30" t="n">
        <f aca="false">SUM(E8:I8)</f>
        <v>30</v>
      </c>
    </row>
    <row r="9" customFormat="false" ht="12.75" hidden="false" customHeight="false" outlineLevel="0" collapsed="false">
      <c r="A9" s="17"/>
      <c r="B9" s="18" t="s">
        <v>16</v>
      </c>
      <c r="C9" s="19"/>
      <c r="D9" s="34" t="n">
        <f aca="false">SUM(D5:D8)</f>
        <v>320</v>
      </c>
      <c r="E9" s="35" t="n">
        <f aca="false">SUM(E5:E8)</f>
        <v>20</v>
      </c>
      <c r="F9" s="36" t="n">
        <f aca="false">SUM(F5:F8)</f>
        <v>50</v>
      </c>
      <c r="G9" s="36" t="n">
        <f aca="false">SUM(G6:G8)</f>
        <v>145</v>
      </c>
      <c r="H9" s="37" t="n">
        <f aca="false">SUM(H7:H8)</f>
        <v>25</v>
      </c>
      <c r="I9" s="36" t="n">
        <f aca="false">SUM(I5:I8)</f>
        <v>80</v>
      </c>
      <c r="J9" s="38" t="n">
        <f aca="false">SUM(J5:J8)</f>
        <v>320</v>
      </c>
    </row>
    <row r="10" customFormat="false" ht="12.75" hidden="false" customHeight="false" outlineLevel="0" collapsed="false">
      <c r="A10" s="9" t="s">
        <v>17</v>
      </c>
      <c r="B10" s="10" t="s">
        <v>32</v>
      </c>
      <c r="C10" s="16"/>
      <c r="D10" s="25" t="n">
        <f aca="false">(E9*0.1)+(G9*0.15)</f>
        <v>23.75</v>
      </c>
      <c r="E10" s="26" t="n">
        <v>0</v>
      </c>
      <c r="F10" s="27" t="n">
        <v>0</v>
      </c>
      <c r="G10" s="27" t="n">
        <v>0</v>
      </c>
      <c r="H10" s="33" t="n">
        <v>0</v>
      </c>
      <c r="I10" s="27" t="n">
        <f aca="false">(E9*0.1)+(G9*0.15)</f>
        <v>23.75</v>
      </c>
      <c r="J10" s="30" t="n">
        <f aca="false">SUM(E10:I10)</f>
        <v>23.75</v>
      </c>
    </row>
    <row r="11" customFormat="false" ht="12.75" hidden="false" customHeight="false" outlineLevel="0" collapsed="false">
      <c r="A11" s="17"/>
      <c r="B11" s="18" t="s">
        <v>19</v>
      </c>
      <c r="C11" s="19"/>
      <c r="D11" s="34" t="n">
        <f aca="false">D9+D10</f>
        <v>343.75</v>
      </c>
      <c r="E11" s="35" t="n">
        <f aca="false">E9+E10</f>
        <v>20</v>
      </c>
      <c r="F11" s="36" t="n">
        <f aca="false">F9+F10</f>
        <v>50</v>
      </c>
      <c r="G11" s="36" t="n">
        <f aca="false">G9+G10</f>
        <v>145</v>
      </c>
      <c r="H11" s="37" t="n">
        <f aca="false">H9+H10</f>
        <v>25</v>
      </c>
      <c r="I11" s="36" t="n">
        <f aca="false">I9+I10</f>
        <v>103.75</v>
      </c>
      <c r="J11" s="38" t="n">
        <f aca="false">SUM(E11:I11)</f>
        <v>343.75</v>
      </c>
    </row>
    <row r="12" customFormat="false" ht="12.75" hidden="false" customHeight="false" outlineLevel="0" collapsed="false">
      <c r="D12" s="39"/>
      <c r="E12" s="39"/>
      <c r="F12" s="39"/>
      <c r="I12" s="21"/>
    </row>
    <row r="13" customFormat="false" ht="12.75" hidden="false" customHeight="false" outlineLevel="0" collapsed="false">
      <c r="D13" s="39"/>
      <c r="E13" s="39"/>
      <c r="F13" s="39"/>
      <c r="I13" s="21"/>
    </row>
    <row r="14" customFormat="false" ht="12.75" hidden="false" customHeight="false" outlineLevel="0" collapsed="false">
      <c r="A14" s="4" t="s">
        <v>33</v>
      </c>
      <c r="D14" s="39"/>
      <c r="E14" s="39"/>
      <c r="F14" s="39"/>
      <c r="I14" s="21"/>
    </row>
    <row r="15" customFormat="false" ht="13.5" hidden="false" customHeight="false" outlineLevel="0" collapsed="false">
      <c r="A15" s="40" t="s">
        <v>34</v>
      </c>
      <c r="B15" s="40" t="s">
        <v>35</v>
      </c>
      <c r="C15" s="40" t="s">
        <v>36</v>
      </c>
      <c r="D15" s="39"/>
      <c r="E15" s="39"/>
      <c r="F15" s="39"/>
      <c r="I15" s="21"/>
    </row>
    <row r="16" customFormat="false" ht="12.75" hidden="false" customHeight="false" outlineLevel="0" collapsed="false">
      <c r="A16" s="41" t="s">
        <v>24</v>
      </c>
      <c r="B16" s="12" t="n">
        <f aca="false">E11</f>
        <v>20</v>
      </c>
      <c r="C16" s="42" t="n">
        <f aca="false">B16/B21</f>
        <v>0.0581818181818182</v>
      </c>
      <c r="D16" s="39"/>
      <c r="E16" s="39"/>
      <c r="F16" s="39"/>
    </row>
    <row r="17" customFormat="false" ht="12.75" hidden="false" customHeight="false" outlineLevel="0" collapsed="false">
      <c r="A17" s="43" t="s">
        <v>37</v>
      </c>
      <c r="B17" s="12" t="n">
        <f aca="false">F11</f>
        <v>50</v>
      </c>
      <c r="C17" s="42" t="n">
        <f aca="false">B17/B21</f>
        <v>0.145454545454545</v>
      </c>
      <c r="D17" s="39"/>
      <c r="E17" s="39"/>
      <c r="F17" s="39"/>
    </row>
    <row r="18" customFormat="false" ht="12.75" hidden="false" customHeight="false" outlineLevel="0" collapsed="false">
      <c r="A18" s="43" t="s">
        <v>38</v>
      </c>
      <c r="B18" s="12" t="n">
        <f aca="false">G11</f>
        <v>145</v>
      </c>
      <c r="C18" s="42" t="n">
        <f aca="false">B18/B21</f>
        <v>0.421818181818182</v>
      </c>
      <c r="D18" s="39"/>
      <c r="E18" s="39"/>
      <c r="F18" s="39"/>
    </row>
    <row r="19" customFormat="false" ht="12.75" hidden="false" customHeight="false" outlineLevel="0" collapsed="false">
      <c r="A19" s="43" t="s">
        <v>27</v>
      </c>
      <c r="B19" s="12" t="n">
        <f aca="false">H11</f>
        <v>25</v>
      </c>
      <c r="C19" s="42" t="n">
        <f aca="false">B19/B21</f>
        <v>0.0727272727272727</v>
      </c>
      <c r="D19" s="39"/>
      <c r="E19" s="39"/>
      <c r="F19" s="39"/>
    </row>
    <row r="20" customFormat="false" ht="12.75" hidden="false" customHeight="false" outlineLevel="0" collapsed="false">
      <c r="A20" s="43" t="s">
        <v>39</v>
      </c>
      <c r="B20" s="12" t="n">
        <f aca="false">I11</f>
        <v>103.75</v>
      </c>
      <c r="C20" s="42" t="n">
        <f aca="false">B20/B21</f>
        <v>0.301818181818182</v>
      </c>
      <c r="D20" s="39"/>
      <c r="E20" s="39"/>
      <c r="F20" s="39"/>
    </row>
    <row r="21" customFormat="false" ht="12.75" hidden="false" customHeight="false" outlineLevel="0" collapsed="false">
      <c r="A21" s="44" t="s">
        <v>40</v>
      </c>
      <c r="B21" s="36" t="n">
        <f aca="false">SUM(B16:B20)</f>
        <v>343.75</v>
      </c>
      <c r="C21" s="45" t="n">
        <f aca="false">SUM(C16:C20)</f>
        <v>1</v>
      </c>
      <c r="D21" s="39"/>
      <c r="E21" s="39"/>
      <c r="F21" s="39"/>
    </row>
    <row r="22" customFormat="false" ht="12.75" hidden="false" customHeight="false" outlineLevel="0" collapsed="false">
      <c r="D22" s="39"/>
      <c r="E22" s="39"/>
      <c r="F22" s="39"/>
    </row>
    <row r="23" customFormat="false" ht="12.75" hidden="false" customHeight="false" outlineLevel="0" collapsed="false">
      <c r="D23" s="39"/>
      <c r="E23" s="39"/>
      <c r="F23" s="39"/>
    </row>
    <row r="24" customFormat="false" ht="12.75" hidden="false" customHeight="false" outlineLevel="0" collapsed="false">
      <c r="D24" s="39"/>
      <c r="E24" s="39"/>
      <c r="F24" s="39"/>
    </row>
    <row r="25" customFormat="false" ht="12.75" hidden="false" customHeight="false" outlineLevel="0" collapsed="false">
      <c r="A25" s="2" t="s">
        <v>20</v>
      </c>
      <c r="D25" s="39"/>
      <c r="E25" s="39"/>
      <c r="F25" s="39"/>
    </row>
    <row r="26" customFormat="false" ht="12.75" hidden="false" customHeight="false" outlineLevel="0" collapsed="false">
      <c r="D26" s="39"/>
      <c r="E26" s="39"/>
      <c r="F26" s="39"/>
    </row>
    <row r="27" customFormat="false" ht="12.75" hidden="false" customHeight="false" outlineLevel="0" collapsed="false">
      <c r="D27" s="39"/>
      <c r="E27" s="39"/>
      <c r="F27" s="39"/>
    </row>
    <row r="28" customFormat="false" ht="12.75" hidden="false" customHeight="false" outlineLevel="0" collapsed="false">
      <c r="D28" s="39"/>
      <c r="E28" s="39"/>
      <c r="F28" s="39"/>
    </row>
    <row r="29" customFormat="false" ht="12.75" hidden="false" customHeight="false" outlineLevel="0" collapsed="false">
      <c r="D29" s="39"/>
      <c r="E29" s="39"/>
      <c r="F2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28Z</dcterms:created>
  <dc:creator>TASMC</dc:creator>
  <dc:description/>
  <dc:language>en-US</dc:language>
  <cp:lastModifiedBy>Sharon</cp:lastModifiedBy>
  <cp:lastPrinted>2008-10-05T10:01:02Z</cp:lastPrinted>
  <dcterms:modified xsi:type="dcterms:W3CDTF">2020-12-05T20:56:27Z</dcterms:modified>
  <cp:revision>0</cp:revision>
  <dc:subject/>
  <dc:title/>
</cp:coreProperties>
</file>